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293621797304</v>
      </c>
      <c r="C5" s="4" t="n">
        <f aca="false">C6+C9+C13+C24+C27+C35</f>
        <v>398124890962</v>
      </c>
    </row>
    <row r="6" customFormat="false" ht="12" hidden="false" customHeight="false" outlineLevel="0" collapsed="false">
      <c r="A6" s="3" t="s">
        <v>4</v>
      </c>
      <c r="B6" s="5" t="n">
        <f aca="false">B7+B8</f>
        <v>124533966600</v>
      </c>
      <c r="C6" s="5" t="n">
        <f aca="false">C7+C8</f>
        <v>126958167721</v>
      </c>
    </row>
    <row r="7" customFormat="false" ht="12" hidden="false" customHeight="false" outlineLevel="0" collapsed="false">
      <c r="A7" s="6" t="s">
        <v>5</v>
      </c>
      <c r="B7" s="7" t="n">
        <v>64598949204</v>
      </c>
      <c r="C7" s="7" t="n">
        <v>35545087457</v>
      </c>
    </row>
    <row r="8" customFormat="false" ht="12" hidden="false" customHeight="false" outlineLevel="0" collapsed="false">
      <c r="A8" s="6" t="s">
        <v>6</v>
      </c>
      <c r="B8" s="7" t="n">
        <v>59935017396</v>
      </c>
      <c r="C8" s="7" t="n">
        <v>91413080264</v>
      </c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137064986602</v>
      </c>
      <c r="C13" s="5" t="n">
        <f aca="false">C14+C17+C18+C19+C20+C21+C22+C23</f>
        <v>206130725111</v>
      </c>
    </row>
    <row r="14" customFormat="false" ht="12" hidden="false" customHeight="false" outlineLevel="0" collapsed="false">
      <c r="A14" s="9" t="s">
        <v>12</v>
      </c>
      <c r="B14" s="7" t="n">
        <v>115234127109</v>
      </c>
      <c r="C14" s="7" t="n">
        <v>152527336419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1644196734</v>
      </c>
      <c r="C17" s="7" t="n">
        <v>3135142884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20844376555</v>
      </c>
      <c r="C21" s="7" t="n">
        <v>51125959604</v>
      </c>
    </row>
    <row r="22" customFormat="false" ht="12" hidden="false" customHeight="false" outlineLevel="0" collapsed="false">
      <c r="A22" s="9" t="s">
        <v>20</v>
      </c>
      <c r="B22" s="7" t="n">
        <v>-657713796</v>
      </c>
      <c r="C22" s="7" t="n">
        <v>-657713796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8711681236</v>
      </c>
      <c r="C24" s="5" t="n">
        <f aca="false">C25+C26</f>
        <v>57047053698</v>
      </c>
    </row>
    <row r="25" customFormat="false" ht="12" hidden="false" customHeight="false" outlineLevel="0" collapsed="false">
      <c r="A25" s="9" t="s">
        <v>23</v>
      </c>
      <c r="B25" s="7" t="n">
        <v>30056409954</v>
      </c>
      <c r="C25" s="7" t="n">
        <v>58391782416</v>
      </c>
    </row>
    <row r="26" customFormat="false" ht="12" hidden="false" customHeight="false" outlineLevel="0" collapsed="false">
      <c r="A26" s="9" t="s">
        <v>24</v>
      </c>
      <c r="B26" s="7" t="n">
        <v>-1344728718</v>
      </c>
      <c r="C26" s="7" t="n">
        <v>-1344728718</v>
      </c>
    </row>
    <row r="27" customFormat="false" ht="12" hidden="false" customHeight="false" outlineLevel="0" collapsed="false">
      <c r="A27" s="8" t="s">
        <v>25</v>
      </c>
      <c r="B27" s="5" t="n">
        <f aca="false">B28+B31+B32+B33+B34</f>
        <v>3311162866</v>
      </c>
      <c r="C27" s="5" t="n">
        <f aca="false">C28+C31+C32+C33+C34</f>
        <v>7988944432</v>
      </c>
    </row>
    <row r="28" s="10" customFormat="true" ht="12" hidden="false" customHeight="false" outlineLevel="0" collapsed="false">
      <c r="A28" s="9" t="s">
        <v>26</v>
      </c>
      <c r="B28" s="7" t="n">
        <v>194585069</v>
      </c>
      <c r="C28" s="7"/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 t="n">
        <v>3116577797</v>
      </c>
      <c r="C32" s="7" t="n">
        <v>7988944432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41820344987</v>
      </c>
      <c r="C38" s="5" t="n">
        <f aca="false">C39+C49+C59+C62+C65+C71</f>
        <v>121665504343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3121398900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 t="n">
        <v>31213989000</v>
      </c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31630099760</v>
      </c>
      <c r="C49" s="5" t="n">
        <f aca="false">C50+C53+C56</f>
        <v>37902320540</v>
      </c>
    </row>
    <row r="50" customFormat="false" ht="12" hidden="false" customHeight="false" outlineLevel="0" collapsed="false">
      <c r="A50" s="8" t="s">
        <v>48</v>
      </c>
      <c r="B50" s="5" t="n">
        <f aca="false">B51+B52</f>
        <v>31630099760</v>
      </c>
      <c r="C50" s="5" t="n">
        <f aca="false">C51+C52</f>
        <v>37902320540</v>
      </c>
    </row>
    <row r="51" customFormat="false" ht="12.75" hidden="false" customHeight="false" outlineLevel="0" collapsed="false">
      <c r="A51" s="13" t="s">
        <v>49</v>
      </c>
      <c r="B51" s="7" t="n">
        <v>75667669891</v>
      </c>
      <c r="C51" s="7" t="n">
        <v>75667669891</v>
      </c>
    </row>
    <row r="52" customFormat="false" ht="12.75" hidden="false" customHeight="false" outlineLevel="0" collapsed="false">
      <c r="A52" s="13" t="s">
        <v>50</v>
      </c>
      <c r="B52" s="7" t="n">
        <v>-44037570131</v>
      </c>
      <c r="C52" s="7" t="n">
        <v>-37765349351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/>
      <c r="C57" s="7"/>
    </row>
    <row r="58" customFormat="false" ht="12.75" hidden="false" customHeight="false" outlineLevel="0" collapsed="false">
      <c r="A58" s="13" t="s">
        <v>54</v>
      </c>
      <c r="B58" s="7"/>
      <c r="C58" s="7"/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0</v>
      </c>
      <c r="C62" s="5" t="n">
        <f aca="false">C63+C64</f>
        <v>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/>
      <c r="C64" s="7"/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78976256227</v>
      </c>
      <c r="C71" s="5" t="n">
        <f aca="false">C72+C73+C74+C75</f>
        <v>83763183803</v>
      </c>
    </row>
    <row r="72" customFormat="false" ht="12" hidden="false" customHeight="false" outlineLevel="0" collapsed="false">
      <c r="A72" s="9" t="s">
        <v>67</v>
      </c>
      <c r="B72" s="7" t="n">
        <v>78976256227</v>
      </c>
      <c r="C72" s="7" t="n">
        <v>83763183803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435442142291</v>
      </c>
      <c r="C76" s="5" t="n">
        <f aca="false">C5+C38</f>
        <v>519790395305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117469859320</v>
      </c>
      <c r="C78" s="5" t="n">
        <f aca="false">C79+C101</f>
        <v>218372526512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117469859320</v>
      </c>
      <c r="C79" s="5" t="n">
        <f aca="false">C80+C83+C84+C85+C86+C87+C88+C89+C90+C92+C93+C94+C95+C96+C97</f>
        <v>218372526512</v>
      </c>
    </row>
    <row r="80" s="10" customFormat="true" ht="12" hidden="false" customHeight="false" outlineLevel="0" collapsed="false">
      <c r="A80" s="9" t="s">
        <v>75</v>
      </c>
      <c r="B80" s="7" t="n">
        <v>37206775025</v>
      </c>
      <c r="C80" s="7" t="n">
        <v>63372452755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680732936</v>
      </c>
      <c r="C83" s="7" t="n">
        <v>680732936</v>
      </c>
    </row>
    <row r="84" customFormat="false" ht="12" hidden="false" customHeight="false" outlineLevel="0" collapsed="false">
      <c r="A84" s="9" t="s">
        <v>79</v>
      </c>
      <c r="B84" s="7" t="n">
        <v>5137756169</v>
      </c>
      <c r="C84" s="7" t="n">
        <v>441705152</v>
      </c>
    </row>
    <row r="85" customFormat="false" ht="12" hidden="false" customHeight="false" outlineLevel="0" collapsed="false">
      <c r="A85" s="9" t="s">
        <v>80</v>
      </c>
      <c r="B85" s="7" t="n">
        <v>29631202605</v>
      </c>
      <c r="C85" s="7" t="n">
        <v>70090620739</v>
      </c>
    </row>
    <row r="86" customFormat="false" ht="12" hidden="false" customHeight="false" outlineLevel="0" collapsed="false">
      <c r="A86" s="9" t="s">
        <v>81</v>
      </c>
      <c r="B86" s="7" t="n">
        <v>5173722390</v>
      </c>
      <c r="C86" s="7" t="n">
        <v>6012542311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1238723627</v>
      </c>
      <c r="C90" s="7" t="n">
        <v>55751431485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18400946568</v>
      </c>
      <c r="C94" s="7" t="n">
        <v>22023041134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0</v>
      </c>
      <c r="C101" s="5" t="n">
        <f aca="false">SUM(C102:C114)</f>
        <v>0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/>
      <c r="C109" s="7"/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315019084227</v>
      </c>
      <c r="C115" s="5" t="n">
        <f aca="false">C116</f>
        <v>298464670049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315019084227</v>
      </c>
      <c r="C116" s="5" t="n">
        <f aca="false">C117+C120+C121+C122+C123+C124+C125+C126+C127+C128+C129+C132+C133</f>
        <v>298464670049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284000000000</v>
      </c>
      <c r="C117" s="5" t="n">
        <f aca="false">C118+C119</f>
        <v>284000000000</v>
      </c>
    </row>
    <row r="118" customFormat="false" ht="12" hidden="false" customHeight="false" outlineLevel="0" collapsed="false">
      <c r="A118" s="9" t="s">
        <v>113</v>
      </c>
      <c r="B118" s="7" t="n">
        <v>284000000000</v>
      </c>
      <c r="C118" s="7" t="n">
        <v>28400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14232309026</v>
      </c>
      <c r="C120" s="7" t="n">
        <v>14232309026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16786775201</v>
      </c>
      <c r="C129" s="5" t="n">
        <f aca="false">C130+C131</f>
        <v>232361023</v>
      </c>
    </row>
    <row r="130" customFormat="false" ht="12" hidden="false" customHeight="false" outlineLevel="0" collapsed="false">
      <c r="A130" s="9" t="s">
        <v>125</v>
      </c>
      <c r="B130" s="7" t="n">
        <v>232361023</v>
      </c>
      <c r="C130" s="7"/>
    </row>
    <row r="131" customFormat="false" ht="12" hidden="false" customHeight="false" outlineLevel="0" collapsed="false">
      <c r="A131" s="9" t="s">
        <v>126</v>
      </c>
      <c r="B131" s="7" t="n">
        <v>16554414178</v>
      </c>
      <c r="C131" s="7" t="n">
        <v>232361023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2953198744</v>
      </c>
      <c r="C134" s="5" t="n">
        <f aca="false">C135+C136</f>
        <v>2953198744</v>
      </c>
    </row>
    <row r="135" customFormat="false" ht="12" hidden="false" customHeight="false" outlineLevel="0" collapsed="false">
      <c r="A135" s="18" t="s">
        <v>130</v>
      </c>
      <c r="B135" s="7" t="n">
        <v>2953198744</v>
      </c>
      <c r="C135" s="7" t="n">
        <v>2953198744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435442142291</v>
      </c>
      <c r="C137" s="5" t="n">
        <f aca="false">C78+C115+C134</f>
        <v>519790395305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105887783986</v>
      </c>
      <c r="C148" s="7"/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3" t="s">
        <v>145</v>
      </c>
      <c r="B150" s="5" t="n">
        <f aca="false">B148-B149</f>
        <v>105887783986</v>
      </c>
      <c r="C150" s="5" t="n">
        <f aca="false">C148-C149</f>
        <v>0</v>
      </c>
    </row>
    <row r="151" customFormat="false" ht="12" hidden="false" customHeight="false" outlineLevel="0" collapsed="false">
      <c r="A151" s="6" t="s">
        <v>146</v>
      </c>
      <c r="B151" s="7" t="n">
        <v>76097843927</v>
      </c>
      <c r="C151" s="7"/>
    </row>
    <row r="152" customFormat="false" ht="12" hidden="false" customHeight="false" outlineLevel="0" collapsed="false">
      <c r="A152" s="3" t="s">
        <v>147</v>
      </c>
      <c r="B152" s="5" t="n">
        <f aca="false">B150-B151</f>
        <v>29789940059</v>
      </c>
      <c r="C152" s="5" t="n">
        <f aca="false">C150-C151</f>
        <v>0</v>
      </c>
    </row>
    <row r="153" customFormat="false" ht="12" hidden="false" customHeight="false" outlineLevel="0" collapsed="false">
      <c r="A153" s="6" t="s">
        <v>148</v>
      </c>
      <c r="B153" s="7" t="n">
        <v>917411261</v>
      </c>
      <c r="C153" s="7"/>
    </row>
    <row r="154" customFormat="false" ht="12" hidden="false" customHeight="false" outlineLevel="0" collapsed="false">
      <c r="A154" s="6" t="s">
        <v>149</v>
      </c>
      <c r="B154" s="7"/>
      <c r="C154" s="7"/>
    </row>
    <row r="155" customFormat="false" ht="12" hidden="false" customHeight="false" outlineLevel="0" collapsed="false">
      <c r="A155" s="6" t="s">
        <v>150</v>
      </c>
      <c r="B155" s="7"/>
      <c r="C155" s="7"/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6149018098</v>
      </c>
      <c r="C158" s="7"/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14558333222</v>
      </c>
      <c r="C159" s="5" t="n">
        <f aca="false">C152+C153-C154+C156-C157-C158</f>
        <v>0</v>
      </c>
    </row>
    <row r="160" customFormat="false" ht="12" hidden="false" customHeight="false" outlineLevel="0" collapsed="false">
      <c r="A160" s="6" t="s">
        <v>155</v>
      </c>
      <c r="B160" s="7" t="n">
        <v>301370159</v>
      </c>
      <c r="C160" s="7"/>
    </row>
    <row r="161" customFormat="false" ht="12" hidden="false" customHeight="false" outlineLevel="0" collapsed="false">
      <c r="A161" s="6" t="s">
        <v>156</v>
      </c>
      <c r="B161" s="7" t="n">
        <v>342739155</v>
      </c>
      <c r="C161" s="7"/>
    </row>
    <row r="162" customFormat="false" ht="12" hidden="false" customHeight="false" outlineLevel="0" collapsed="false">
      <c r="A162" s="3" t="s">
        <v>157</v>
      </c>
      <c r="B162" s="5" t="n">
        <f aca="false">B160-B161</f>
        <v>-41368996</v>
      </c>
      <c r="C162" s="5" t="n">
        <f aca="false">C160-C161</f>
        <v>0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14516964226</v>
      </c>
      <c r="C163" s="5" t="n">
        <f aca="false">C159+C162</f>
        <v>0</v>
      </c>
    </row>
    <row r="164" customFormat="false" ht="12" hidden="false" customHeight="false" outlineLevel="0" collapsed="false">
      <c r="A164" s="6" t="s">
        <v>159</v>
      </c>
      <c r="B164" s="7" t="n">
        <v>2903392846</v>
      </c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11613571380</v>
      </c>
      <c r="C166" s="5" t="n">
        <f aca="false">C163-C164-C165</f>
        <v>0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32:37Z</dcterms:created>
  <dc:creator/>
  <dc:description/>
  <dc:language>en-US</dc:language>
  <cp:lastModifiedBy>datnt</cp:lastModifiedBy>
  <dcterms:modified xsi:type="dcterms:W3CDTF">2017-09-25T07:48:10Z</dcterms:modified>
  <cp:revision>0</cp:revision>
  <dc:subject/>
  <dc:title/>
</cp:coreProperties>
</file>